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T$31</definedName>
    <definedName function="false" hidden="false" localSheetId="1" name="_xlnm.Print_Area" vbProcedure="false">'Sheet1 (2)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Linear</t>
  </si>
  <si>
    <t xml:space="preserve">Quadratic</t>
  </si>
  <si>
    <t xml:space="preserve">Qu.1</t>
  </si>
  <si>
    <t xml:space="preserve">Pattern Number</t>
  </si>
  <si>
    <t xml:space="preserve">Qu.11</t>
  </si>
  <si>
    <t xml:space="preserve">A</t>
  </si>
  <si>
    <t xml:space="preserve">Qu.2</t>
  </si>
  <si>
    <t xml:space="preserve">Qu.12</t>
  </si>
  <si>
    <t xml:space="preserve">Qu.3</t>
  </si>
  <si>
    <t xml:space="preserve">Qu.13</t>
  </si>
  <si>
    <t xml:space="preserve">Qu.4</t>
  </si>
  <si>
    <t xml:space="preserve">Qu.14</t>
  </si>
  <si>
    <t xml:space="preserve">Qu.5</t>
  </si>
  <si>
    <t xml:space="preserve">Qu.15</t>
  </si>
  <si>
    <t xml:space="preserve">Qu.6</t>
  </si>
  <si>
    <t xml:space="preserve">Qu.16</t>
  </si>
  <si>
    <t xml:space="preserve">Qu.7</t>
  </si>
  <si>
    <t xml:space="preserve">Qu.17</t>
  </si>
  <si>
    <t xml:space="preserve">Qu.8</t>
  </si>
  <si>
    <t xml:space="preserve">Qu.18</t>
  </si>
  <si>
    <t xml:space="preserve">Qu.9</t>
  </si>
  <si>
    <t xml:space="preserve">Qu.19</t>
  </si>
  <si>
    <t xml:space="preserve">Qu.10</t>
  </si>
  <si>
    <t xml:space="preserve">Qu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3.1"/>
    <col collapsed="false" customWidth="true" hidden="false" outlineLevel="0" max="8" min="3" style="1" width="2.99"/>
    <col collapsed="false" customWidth="true" hidden="false" outlineLevel="0" max="9" min="9" style="1" width="5.88"/>
    <col collapsed="false" customWidth="true" hidden="true" outlineLevel="0" max="10" min="10" style="1" width="2.99"/>
    <col collapsed="false" customWidth="true" hidden="true" outlineLevel="0" max="11" min="11" style="1" width="2.55"/>
    <col collapsed="false" customWidth="true" hidden="false" outlineLevel="0" max="12" min="12" style="1" width="5.65"/>
    <col collapsed="false" customWidth="true" hidden="false" outlineLevel="0" max="13" min="13" style="1" width="13.1"/>
    <col collapsed="false" customWidth="true" hidden="false" outlineLevel="0" max="15" min="14" style="1" width="2.99"/>
    <col collapsed="false" customWidth="true" hidden="false" outlineLevel="0" max="19" min="16" style="1" width="3.99"/>
    <col collapsed="false" customWidth="false" hidden="false" outlineLevel="0" max="20" min="20" style="1" width="8.88"/>
    <col collapsed="false" customWidth="true" hidden="true" outlineLevel="0" max="21" min="21" style="1" width="2.99"/>
    <col collapsed="false" customWidth="true" hidden="true" outlineLevel="0" max="23" min="22" style="1" width="2.55"/>
    <col collapsed="false" customWidth="false" hidden="false" outlineLevel="0" max="257" min="24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2</v>
      </c>
      <c r="B3" s="3" t="s">
        <v>3</v>
      </c>
      <c r="C3" s="4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6" t="n">
        <v>6</v>
      </c>
      <c r="L3" s="1" t="s">
        <v>4</v>
      </c>
      <c r="M3" s="3" t="s">
        <v>3</v>
      </c>
      <c r="N3" s="4" t="n">
        <v>1</v>
      </c>
      <c r="O3" s="5" t="n">
        <v>2</v>
      </c>
      <c r="P3" s="5" t="n">
        <v>3</v>
      </c>
      <c r="Q3" s="5" t="n">
        <v>4</v>
      </c>
      <c r="R3" s="5" t="n">
        <v>5</v>
      </c>
      <c r="S3" s="6" t="n">
        <v>6</v>
      </c>
    </row>
    <row r="4" customFormat="false" ht="15.75" hidden="false" customHeight="false" outlineLevel="0" collapsed="false">
      <c r="B4" s="7" t="s">
        <v>5</v>
      </c>
      <c r="C4" s="8" t="n">
        <f aca="false">C3*$J4+$K4</f>
        <v>-1</v>
      </c>
      <c r="D4" s="9" t="n">
        <f aca="false">D3*$J4+$K4</f>
        <v>1</v>
      </c>
      <c r="E4" s="9" t="n">
        <f aca="false">E3*$J4+$K4</f>
        <v>3</v>
      </c>
      <c r="F4" s="9" t="n">
        <f aca="false">F3*$J4+$K4</f>
        <v>5</v>
      </c>
      <c r="G4" s="9" t="n">
        <f aca="false">G3*$J4+$K4</f>
        <v>7</v>
      </c>
      <c r="H4" s="10" t="n">
        <f aca="false">H3*$J4+$K4</f>
        <v>9</v>
      </c>
      <c r="J4" s="8" t="n">
        <f aca="true">(ROUND(RAND()*10,0)+1)</f>
        <v>2</v>
      </c>
      <c r="K4" s="1" t="n">
        <f aca="true">+(ROUND(RAND()*10,0)-5)</f>
        <v>-3</v>
      </c>
      <c r="M4" s="7" t="s">
        <v>5</v>
      </c>
      <c r="N4" s="8" t="n">
        <f aca="false">$U4*N3^2+$V4*N3+$W4</f>
        <v>1</v>
      </c>
      <c r="O4" s="9" t="n">
        <f aca="false">$U4*O3^2+$V4*O3+$W4</f>
        <v>14</v>
      </c>
      <c r="P4" s="9" t="n">
        <f aca="false">$U4*P3^2+$V4*P3+$W4</f>
        <v>39</v>
      </c>
      <c r="Q4" s="9" t="n">
        <f aca="false">$U4*Q3^2+$V4*Q3+$W4</f>
        <v>76</v>
      </c>
      <c r="R4" s="9" t="n">
        <f aca="false">$U4*R3^2+$V4*R3+$W4</f>
        <v>125</v>
      </c>
      <c r="S4" s="10" t="n">
        <f aca="false">$U4*S3^2+$V4*S3+$W4</f>
        <v>186</v>
      </c>
      <c r="U4" s="8" t="n">
        <f aca="true">(ROUND(RAND()*10,0)+1)</f>
        <v>6</v>
      </c>
      <c r="V4" s="1" t="n">
        <f aca="true">+(ROUND(RAND()*10,0)-5)</f>
        <v>-5</v>
      </c>
      <c r="W4" s="1" t="n">
        <f aca="true">+(ROUND(RAND()*10,0)-5)</f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6</v>
      </c>
      <c r="B6" s="3" t="s">
        <v>3</v>
      </c>
      <c r="C6" s="4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6" t="n">
        <v>6</v>
      </c>
      <c r="L6" s="1" t="s">
        <v>7</v>
      </c>
      <c r="M6" s="3" t="s">
        <v>3</v>
      </c>
      <c r="N6" s="4" t="n">
        <v>1</v>
      </c>
      <c r="O6" s="5" t="n">
        <v>2</v>
      </c>
      <c r="P6" s="5" t="n">
        <v>3</v>
      </c>
      <c r="Q6" s="5" t="n">
        <v>4</v>
      </c>
      <c r="R6" s="5" t="n">
        <v>5</v>
      </c>
      <c r="S6" s="6" t="n">
        <v>6</v>
      </c>
    </row>
    <row r="7" customFormat="false" ht="15.75" hidden="false" customHeight="false" outlineLevel="0" collapsed="false">
      <c r="B7" s="7" t="s">
        <v>5</v>
      </c>
      <c r="C7" s="8" t="n">
        <f aca="false">C6*$J7+$K7</f>
        <v>14</v>
      </c>
      <c r="D7" s="9" t="n">
        <f aca="false">D6*$J7+$K7</f>
        <v>23</v>
      </c>
      <c r="E7" s="9" t="n">
        <f aca="false">E6*$J7+$K7</f>
        <v>32</v>
      </c>
      <c r="F7" s="9" t="n">
        <f aca="false">F6*$J7+$K7</f>
        <v>41</v>
      </c>
      <c r="G7" s="9" t="n">
        <f aca="false">G6*$J7+$K7</f>
        <v>50</v>
      </c>
      <c r="H7" s="10" t="n">
        <f aca="false">H6*$J7+$K7</f>
        <v>59</v>
      </c>
      <c r="J7" s="8" t="n">
        <f aca="true">(ROUND(RAND()*10,0)+1)</f>
        <v>9</v>
      </c>
      <c r="K7" s="1" t="n">
        <f aca="true">+(ROUND(RAND()*10,0)-5)</f>
        <v>5</v>
      </c>
      <c r="M7" s="7" t="s">
        <v>5</v>
      </c>
      <c r="N7" s="8" t="n">
        <f aca="false">$U7*N6^2+$V7*N6+$W7</f>
        <v>8</v>
      </c>
      <c r="O7" s="9" t="n">
        <f aca="false">$U7*O6^2+$V7*O6+$W7</f>
        <v>28</v>
      </c>
      <c r="P7" s="9" t="n">
        <f aca="false">$U7*P6^2+$V7*P6+$W7</f>
        <v>60</v>
      </c>
      <c r="Q7" s="9" t="n">
        <f aca="false">$U7*Q6^2+$V7*Q6+$W7</f>
        <v>104</v>
      </c>
      <c r="R7" s="9" t="n">
        <f aca="false">$U7*R6^2+$V7*R6+$W7</f>
        <v>160</v>
      </c>
      <c r="S7" s="10" t="n">
        <f aca="false">$U7*S6^2+$V7*S6+$W7</f>
        <v>228</v>
      </c>
      <c r="U7" s="8" t="n">
        <f aca="true">(ROUND(RAND()*10,0)+1)</f>
        <v>6</v>
      </c>
      <c r="V7" s="1" t="n">
        <f aca="true">+(ROUND(RAND()*10,0)-5)</f>
        <v>2</v>
      </c>
      <c r="W7" s="1" t="n">
        <f aca="true">+(ROUND(RAND()*10,0)-5)</f>
        <v>0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" t="s">
        <v>8</v>
      </c>
      <c r="B9" s="3" t="s">
        <v>3</v>
      </c>
      <c r="C9" s="4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6" t="n">
        <v>6</v>
      </c>
      <c r="L9" s="1" t="s">
        <v>9</v>
      </c>
      <c r="M9" s="3" t="s">
        <v>3</v>
      </c>
      <c r="N9" s="4" t="n">
        <v>1</v>
      </c>
      <c r="O9" s="5" t="n">
        <v>2</v>
      </c>
      <c r="P9" s="5" t="n">
        <v>3</v>
      </c>
      <c r="Q9" s="5" t="n">
        <v>4</v>
      </c>
      <c r="R9" s="5" t="n">
        <v>5</v>
      </c>
      <c r="S9" s="6" t="n">
        <v>6</v>
      </c>
    </row>
    <row r="10" customFormat="false" ht="15.75" hidden="false" customHeight="false" outlineLevel="0" collapsed="false">
      <c r="B10" s="7" t="s">
        <v>5</v>
      </c>
      <c r="C10" s="8" t="n">
        <f aca="false">C9*$J10+$K10</f>
        <v>10</v>
      </c>
      <c r="D10" s="9" t="n">
        <f aca="false">D9*$J10+$K10</f>
        <v>18</v>
      </c>
      <c r="E10" s="9" t="n">
        <f aca="false">E9*$J10+$K10</f>
        <v>26</v>
      </c>
      <c r="F10" s="9" t="n">
        <f aca="false">F9*$J10+$K10</f>
        <v>34</v>
      </c>
      <c r="G10" s="9" t="n">
        <f aca="false">G9*$J10+$K10</f>
        <v>42</v>
      </c>
      <c r="H10" s="10" t="n">
        <f aca="false">H9*$J10+$K10</f>
        <v>50</v>
      </c>
      <c r="J10" s="8" t="n">
        <f aca="true">(ROUND(RAND()*10,0)+1)</f>
        <v>8</v>
      </c>
      <c r="K10" s="1" t="n">
        <f aca="true">+(ROUND(RAND()*10,0)-5)</f>
        <v>2</v>
      </c>
      <c r="M10" s="7" t="s">
        <v>5</v>
      </c>
      <c r="N10" s="8" t="n">
        <f aca="false">$U10*N9^2+$V10*N9+$W10</f>
        <v>9</v>
      </c>
      <c r="O10" s="9" t="n">
        <f aca="false">$U10*O9^2+$V10*O9+$W10</f>
        <v>26</v>
      </c>
      <c r="P10" s="9" t="n">
        <f aca="false">$U10*P9^2+$V10*P9+$W10</f>
        <v>55</v>
      </c>
      <c r="Q10" s="9" t="n">
        <f aca="false">$U10*Q9^2+$V10*Q9+$W10</f>
        <v>96</v>
      </c>
      <c r="R10" s="9" t="n">
        <f aca="false">$U10*R9^2+$V10*R9+$W10</f>
        <v>149</v>
      </c>
      <c r="S10" s="10" t="n">
        <f aca="false">$U10*S9^2+$V10*S9+$W10</f>
        <v>214</v>
      </c>
      <c r="U10" s="8" t="n">
        <f aca="true">(ROUND(RAND()*10,0)+1)</f>
        <v>6</v>
      </c>
      <c r="V10" s="1" t="n">
        <f aca="true">+(ROUND(RAND()*10,0)-5)</f>
        <v>-1</v>
      </c>
      <c r="W10" s="1" t="n">
        <f aca="true">+(ROUND(RAND()*10,0)-5)</f>
        <v>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" t="s">
        <v>10</v>
      </c>
      <c r="B12" s="3" t="s">
        <v>3</v>
      </c>
      <c r="C12" s="4" t="n">
        <v>1</v>
      </c>
      <c r="D12" s="5" t="n">
        <v>2</v>
      </c>
      <c r="E12" s="5" t="n">
        <v>3</v>
      </c>
      <c r="F12" s="5" t="n">
        <v>4</v>
      </c>
      <c r="G12" s="5" t="n">
        <v>5</v>
      </c>
      <c r="H12" s="6" t="n">
        <v>6</v>
      </c>
      <c r="L12" s="1" t="s">
        <v>11</v>
      </c>
      <c r="M12" s="3" t="s">
        <v>3</v>
      </c>
      <c r="N12" s="4" t="n">
        <v>1</v>
      </c>
      <c r="O12" s="5" t="n">
        <v>2</v>
      </c>
      <c r="P12" s="5" t="n">
        <v>3</v>
      </c>
      <c r="Q12" s="5" t="n">
        <v>4</v>
      </c>
      <c r="R12" s="5" t="n">
        <v>5</v>
      </c>
      <c r="S12" s="6" t="n">
        <v>6</v>
      </c>
    </row>
    <row r="13" customFormat="false" ht="15.75" hidden="false" customHeight="false" outlineLevel="0" collapsed="false">
      <c r="B13" s="7" t="s">
        <v>5</v>
      </c>
      <c r="C13" s="8" t="n">
        <f aca="false">C12*$J13+$K13</f>
        <v>5</v>
      </c>
      <c r="D13" s="9" t="n">
        <f aca="false">D12*$J13+$K13</f>
        <v>15</v>
      </c>
      <c r="E13" s="9" t="n">
        <f aca="false">E12*$J13+$K13</f>
        <v>25</v>
      </c>
      <c r="F13" s="9" t="n">
        <f aca="false">F12*$J13+$K13</f>
        <v>35</v>
      </c>
      <c r="G13" s="9" t="n">
        <f aca="false">G12*$J13+$K13</f>
        <v>45</v>
      </c>
      <c r="H13" s="10" t="n">
        <f aca="false">H12*$J13+$K13</f>
        <v>55</v>
      </c>
      <c r="J13" s="8" t="n">
        <f aca="true">(ROUND(RAND()*10,0)+1)</f>
        <v>10</v>
      </c>
      <c r="K13" s="1" t="n">
        <f aca="true">+(ROUND(RAND()*10,0)-5)</f>
        <v>-5</v>
      </c>
      <c r="M13" s="7" t="s">
        <v>5</v>
      </c>
      <c r="N13" s="8" t="n">
        <f aca="false">$U13*N12^2+$V13*N12+$W13</f>
        <v>6</v>
      </c>
      <c r="O13" s="9" t="n">
        <f aca="false">$U13*O12^2+$V13*O12+$W13</f>
        <v>30</v>
      </c>
      <c r="P13" s="9" t="n">
        <f aca="false">$U13*P12^2+$V13*P12+$W13</f>
        <v>72</v>
      </c>
      <c r="Q13" s="9" t="n">
        <f aca="false">$U13*Q12^2+$V13*Q12+$W13</f>
        <v>132</v>
      </c>
      <c r="R13" s="9" t="n">
        <f aca="false">$U13*R12^2+$V13*R12+$W13</f>
        <v>210</v>
      </c>
      <c r="S13" s="10" t="n">
        <f aca="false">$U13*S12^2+$V13*S12+$W13</f>
        <v>306</v>
      </c>
      <c r="U13" s="8" t="n">
        <f aca="true">(ROUND(RAND()*10,0)+1)</f>
        <v>9</v>
      </c>
      <c r="V13" s="1" t="n">
        <f aca="true">+(ROUND(RAND()*10,0)-5)</f>
        <v>-3</v>
      </c>
      <c r="W13" s="1" t="n">
        <f aca="true">+(ROUND(RAND()*10,0)-5)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12</v>
      </c>
      <c r="B15" s="3" t="s">
        <v>3</v>
      </c>
      <c r="C15" s="4" t="n">
        <v>1</v>
      </c>
      <c r="D15" s="5" t="n">
        <v>2</v>
      </c>
      <c r="E15" s="5" t="n">
        <v>3</v>
      </c>
      <c r="F15" s="5" t="n">
        <v>4</v>
      </c>
      <c r="G15" s="5" t="n">
        <v>5</v>
      </c>
      <c r="H15" s="6" t="n">
        <v>6</v>
      </c>
      <c r="L15" s="1" t="s">
        <v>13</v>
      </c>
      <c r="M15" s="3" t="s">
        <v>3</v>
      </c>
      <c r="N15" s="4" t="n">
        <v>1</v>
      </c>
      <c r="O15" s="5" t="n">
        <v>2</v>
      </c>
      <c r="P15" s="5" t="n">
        <v>3</v>
      </c>
      <c r="Q15" s="5" t="n">
        <v>4</v>
      </c>
      <c r="R15" s="5" t="n">
        <v>5</v>
      </c>
      <c r="S15" s="6" t="n">
        <v>6</v>
      </c>
    </row>
    <row r="16" customFormat="false" ht="15.75" hidden="false" customHeight="false" outlineLevel="0" collapsed="false">
      <c r="B16" s="7" t="s">
        <v>5</v>
      </c>
      <c r="C16" s="8" t="n">
        <f aca="false">C15*$J16+$K16</f>
        <v>9</v>
      </c>
      <c r="D16" s="9" t="n">
        <f aca="false">D15*$J16+$K16</f>
        <v>17</v>
      </c>
      <c r="E16" s="9" t="n">
        <f aca="false">E15*$J16+$K16</f>
        <v>25</v>
      </c>
      <c r="F16" s="9" t="n">
        <f aca="false">F15*$J16+$K16</f>
        <v>33</v>
      </c>
      <c r="G16" s="9" t="n">
        <f aca="false">G15*$J16+$K16</f>
        <v>41</v>
      </c>
      <c r="H16" s="10" t="n">
        <f aca="false">H15*$J16+$K16</f>
        <v>49</v>
      </c>
      <c r="J16" s="8" t="n">
        <f aca="true">(ROUND(RAND()*10,0)+1)</f>
        <v>8</v>
      </c>
      <c r="K16" s="1" t="n">
        <f aca="true">+(ROUND(RAND()*10,0)-5)</f>
        <v>1</v>
      </c>
      <c r="M16" s="7" t="s">
        <v>5</v>
      </c>
      <c r="N16" s="8" t="n">
        <f aca="false">$U16*N15^2+$V16*N15+$W16</f>
        <v>10</v>
      </c>
      <c r="O16" s="9" t="n">
        <f aca="false">$U16*O15^2+$V16*O15+$W16</f>
        <v>28</v>
      </c>
      <c r="P16" s="9" t="n">
        <f aca="false">$U16*P15^2+$V16*P15+$W16</f>
        <v>58</v>
      </c>
      <c r="Q16" s="9" t="n">
        <f aca="false">$U16*Q15^2+$V16*Q15+$W16</f>
        <v>100</v>
      </c>
      <c r="R16" s="9" t="n">
        <f aca="false">$U16*R15^2+$V16*R15+$W16</f>
        <v>154</v>
      </c>
      <c r="S16" s="10" t="n">
        <f aca="false">$U16*S15^2+$V16*S15+$W16</f>
        <v>220</v>
      </c>
      <c r="U16" s="8" t="n">
        <f aca="true">(ROUND(RAND()*10,0)+1)</f>
        <v>6</v>
      </c>
      <c r="V16" s="1" t="n">
        <f aca="true">+(ROUND(RAND()*10,0)-5)</f>
        <v>0</v>
      </c>
      <c r="W16" s="1" t="n">
        <f aca="true">+(ROUND(RAND()*10,0)-5)</f>
        <v>4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" t="s">
        <v>14</v>
      </c>
      <c r="B18" s="3" t="s">
        <v>3</v>
      </c>
      <c r="C18" s="4" t="n">
        <v>1</v>
      </c>
      <c r="D18" s="5" t="n">
        <v>2</v>
      </c>
      <c r="E18" s="5" t="n">
        <v>3</v>
      </c>
      <c r="F18" s="5" t="n">
        <v>4</v>
      </c>
      <c r="G18" s="5" t="n">
        <v>5</v>
      </c>
      <c r="H18" s="6" t="n">
        <v>6</v>
      </c>
      <c r="L18" s="1" t="s">
        <v>15</v>
      </c>
      <c r="M18" s="3" t="s">
        <v>3</v>
      </c>
      <c r="N18" s="4" t="n">
        <v>1</v>
      </c>
      <c r="O18" s="5" t="n">
        <v>2</v>
      </c>
      <c r="P18" s="5" t="n">
        <v>3</v>
      </c>
      <c r="Q18" s="5" t="n">
        <v>4</v>
      </c>
      <c r="R18" s="5" t="n">
        <v>5</v>
      </c>
      <c r="S18" s="6" t="n">
        <v>6</v>
      </c>
    </row>
    <row r="19" customFormat="false" ht="15.75" hidden="false" customHeight="false" outlineLevel="0" collapsed="false">
      <c r="B19" s="7" t="s">
        <v>5</v>
      </c>
      <c r="C19" s="8" t="n">
        <f aca="false">C18*$J19+$K19</f>
        <v>13</v>
      </c>
      <c r="D19" s="9" t="n">
        <f aca="false">D18*$J19+$K19</f>
        <v>23</v>
      </c>
      <c r="E19" s="9" t="n">
        <f aca="false">E18*$J19+$K19</f>
        <v>33</v>
      </c>
      <c r="F19" s="9" t="n">
        <f aca="false">F18*$J19+$K19</f>
        <v>43</v>
      </c>
      <c r="G19" s="9" t="n">
        <f aca="false">G18*$J19+$K19</f>
        <v>53</v>
      </c>
      <c r="H19" s="10" t="n">
        <f aca="false">H18*$J19+$K19</f>
        <v>63</v>
      </c>
      <c r="J19" s="8" t="n">
        <f aca="true">(ROUND(RAND()*10,0)+1)</f>
        <v>10</v>
      </c>
      <c r="K19" s="1" t="n">
        <f aca="true">+(ROUND(RAND()*10,0)-5)</f>
        <v>3</v>
      </c>
      <c r="M19" s="7" t="s">
        <v>5</v>
      </c>
      <c r="N19" s="8" t="n">
        <f aca="false">$U19*N18^2+$V19*N18+$W19</f>
        <v>5</v>
      </c>
      <c r="O19" s="9" t="n">
        <f aca="false">$U19*O18^2+$V19*O18+$W19</f>
        <v>10</v>
      </c>
      <c r="P19" s="9" t="n">
        <f aca="false">$U19*P18^2+$V19*P18+$W19</f>
        <v>19</v>
      </c>
      <c r="Q19" s="9" t="n">
        <f aca="false">$U19*Q18^2+$V19*Q18+$W19</f>
        <v>32</v>
      </c>
      <c r="R19" s="9" t="n">
        <f aca="false">$U19*R18^2+$V19*R18+$W19</f>
        <v>49</v>
      </c>
      <c r="S19" s="10" t="n">
        <f aca="false">$U19*S18^2+$V19*S18+$W19</f>
        <v>70</v>
      </c>
      <c r="U19" s="8" t="n">
        <f aca="true">(ROUND(RAND()*10,0)+1)</f>
        <v>2</v>
      </c>
      <c r="V19" s="1" t="n">
        <f aca="true">+(ROUND(RAND()*10,0)-5)</f>
        <v>-1</v>
      </c>
      <c r="W19" s="1" t="n">
        <f aca="true">+(ROUND(RAND()*10,0)-5)</f>
        <v>4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" t="s">
        <v>16</v>
      </c>
      <c r="B21" s="3" t="s">
        <v>3</v>
      </c>
      <c r="C21" s="4" t="n">
        <v>1</v>
      </c>
      <c r="D21" s="5" t="n">
        <v>2</v>
      </c>
      <c r="E21" s="5" t="n">
        <v>3</v>
      </c>
      <c r="F21" s="5" t="n">
        <v>4</v>
      </c>
      <c r="G21" s="5" t="n">
        <v>5</v>
      </c>
      <c r="H21" s="6" t="n">
        <v>6</v>
      </c>
      <c r="L21" s="1" t="s">
        <v>17</v>
      </c>
      <c r="M21" s="3" t="s">
        <v>3</v>
      </c>
      <c r="N21" s="4" t="n">
        <v>1</v>
      </c>
      <c r="O21" s="5" t="n">
        <v>2</v>
      </c>
      <c r="P21" s="5" t="n">
        <v>3</v>
      </c>
      <c r="Q21" s="5" t="n">
        <v>4</v>
      </c>
      <c r="R21" s="5" t="n">
        <v>5</v>
      </c>
      <c r="S21" s="6" t="n">
        <v>6</v>
      </c>
    </row>
    <row r="22" customFormat="false" ht="15.75" hidden="false" customHeight="false" outlineLevel="0" collapsed="false">
      <c r="B22" s="7" t="s">
        <v>5</v>
      </c>
      <c r="C22" s="8" t="n">
        <f aca="false">C21*$J22+$K22</f>
        <v>10</v>
      </c>
      <c r="D22" s="9" t="n">
        <f aca="false">D21*$J22+$K22</f>
        <v>16</v>
      </c>
      <c r="E22" s="9" t="n">
        <f aca="false">E21*$J22+$K22</f>
        <v>22</v>
      </c>
      <c r="F22" s="9" t="n">
        <f aca="false">F21*$J22+$K22</f>
        <v>28</v>
      </c>
      <c r="G22" s="9" t="n">
        <f aca="false">G21*$J22+$K22</f>
        <v>34</v>
      </c>
      <c r="H22" s="10" t="n">
        <f aca="false">H21*$J22+$K22</f>
        <v>40</v>
      </c>
      <c r="J22" s="8" t="n">
        <f aca="true">(ROUND(RAND()*10,0)+1)</f>
        <v>6</v>
      </c>
      <c r="K22" s="1" t="n">
        <f aca="true">+(ROUND(RAND()*10,0)-5)</f>
        <v>4</v>
      </c>
      <c r="M22" s="7" t="s">
        <v>5</v>
      </c>
      <c r="N22" s="8" t="n">
        <f aca="false">$U22*N21^2+$V22*N21+$W22</f>
        <v>5</v>
      </c>
      <c r="O22" s="9" t="n">
        <f aca="false">$U22*O21^2+$V22*O21+$W22</f>
        <v>13</v>
      </c>
      <c r="P22" s="9" t="n">
        <f aca="false">$U22*P21^2+$V22*P21+$W22</f>
        <v>25</v>
      </c>
      <c r="Q22" s="9" t="n">
        <f aca="false">$U22*Q21^2+$V22*Q21+$W22</f>
        <v>41</v>
      </c>
      <c r="R22" s="9" t="n">
        <f aca="false">$U22*R21^2+$V22*R21+$W22</f>
        <v>61</v>
      </c>
      <c r="S22" s="10" t="n">
        <f aca="false">$U22*S21^2+$V22*S21+$W22</f>
        <v>85</v>
      </c>
      <c r="U22" s="8" t="n">
        <f aca="true">(ROUND(RAND()*10,0)+1)</f>
        <v>2</v>
      </c>
      <c r="V22" s="1" t="n">
        <f aca="true">+(ROUND(RAND()*10,0)-5)</f>
        <v>2</v>
      </c>
      <c r="W22" s="1" t="n">
        <f aca="true">+(ROUND(RAND()*10,0)-5)</f>
        <v>1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" t="s">
        <v>18</v>
      </c>
      <c r="B24" s="3" t="s">
        <v>3</v>
      </c>
      <c r="C24" s="4" t="n">
        <v>1</v>
      </c>
      <c r="D24" s="5" t="n">
        <v>2</v>
      </c>
      <c r="E24" s="5" t="n">
        <v>3</v>
      </c>
      <c r="F24" s="5" t="n">
        <v>4</v>
      </c>
      <c r="G24" s="5" t="n">
        <v>5</v>
      </c>
      <c r="H24" s="6" t="n">
        <v>6</v>
      </c>
      <c r="L24" s="1" t="s">
        <v>19</v>
      </c>
      <c r="M24" s="3" t="s">
        <v>3</v>
      </c>
      <c r="N24" s="4" t="n">
        <v>1</v>
      </c>
      <c r="O24" s="5" t="n">
        <v>2</v>
      </c>
      <c r="P24" s="5" t="n">
        <v>3</v>
      </c>
      <c r="Q24" s="5" t="n">
        <v>4</v>
      </c>
      <c r="R24" s="5" t="n">
        <v>5</v>
      </c>
      <c r="S24" s="6" t="n">
        <v>6</v>
      </c>
    </row>
    <row r="25" customFormat="false" ht="15.75" hidden="false" customHeight="false" outlineLevel="0" collapsed="false">
      <c r="B25" s="7" t="s">
        <v>5</v>
      </c>
      <c r="C25" s="8" t="n">
        <f aca="false">C24*$J25+$K25</f>
        <v>4</v>
      </c>
      <c r="D25" s="9" t="n">
        <f aca="false">D24*$J25+$K25</f>
        <v>9</v>
      </c>
      <c r="E25" s="9" t="n">
        <f aca="false">E24*$J25+$K25</f>
        <v>14</v>
      </c>
      <c r="F25" s="9" t="n">
        <f aca="false">F24*$J25+$K25</f>
        <v>19</v>
      </c>
      <c r="G25" s="9" t="n">
        <f aca="false">G24*$J25+$K25</f>
        <v>24</v>
      </c>
      <c r="H25" s="10" t="n">
        <f aca="false">H24*$J25+$K25</f>
        <v>29</v>
      </c>
      <c r="J25" s="8" t="n">
        <f aca="true">(ROUND(RAND()*10,0)+1)</f>
        <v>5</v>
      </c>
      <c r="K25" s="1" t="n">
        <f aca="true">+(ROUND(RAND()*10,0)-5)</f>
        <v>-1</v>
      </c>
      <c r="M25" s="7" t="s">
        <v>5</v>
      </c>
      <c r="N25" s="8" t="n">
        <f aca="false">$U25*N24^2+$V25*N24+$W25</f>
        <v>8</v>
      </c>
      <c r="O25" s="9" t="n">
        <f aca="false">$U25*O24^2+$V25*O24+$W25</f>
        <v>25</v>
      </c>
      <c r="P25" s="9" t="n">
        <f aca="false">$U25*P24^2+$V25*P24+$W25</f>
        <v>50</v>
      </c>
      <c r="Q25" s="9" t="n">
        <f aca="false">$U25*Q24^2+$V25*Q24+$W25</f>
        <v>83</v>
      </c>
      <c r="R25" s="9" t="n">
        <f aca="false">$U25*R24^2+$V25*R24+$W25</f>
        <v>124</v>
      </c>
      <c r="S25" s="10" t="n">
        <f aca="false">$U25*S24^2+$V25*S24+$W25</f>
        <v>173</v>
      </c>
      <c r="U25" s="8" t="n">
        <f aca="true">(ROUND(RAND()*10,0)+1)</f>
        <v>4</v>
      </c>
      <c r="V25" s="1" t="n">
        <f aca="true">+(ROUND(RAND()*10,0)-5)</f>
        <v>5</v>
      </c>
      <c r="W25" s="1" t="n">
        <f aca="true">+(ROUND(RAND()*10,0)-5)</f>
        <v>-1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1" t="s">
        <v>20</v>
      </c>
      <c r="B27" s="3" t="s">
        <v>3</v>
      </c>
      <c r="C27" s="4" t="n">
        <v>1</v>
      </c>
      <c r="D27" s="5" t="n">
        <v>2</v>
      </c>
      <c r="E27" s="5" t="n">
        <v>3</v>
      </c>
      <c r="F27" s="5" t="n">
        <v>4</v>
      </c>
      <c r="G27" s="5" t="n">
        <v>5</v>
      </c>
      <c r="H27" s="6" t="n">
        <v>6</v>
      </c>
      <c r="L27" s="1" t="s">
        <v>21</v>
      </c>
      <c r="M27" s="3" t="s">
        <v>3</v>
      </c>
      <c r="N27" s="4" t="n">
        <v>1</v>
      </c>
      <c r="O27" s="5" t="n">
        <v>2</v>
      </c>
      <c r="P27" s="5" t="n">
        <v>3</v>
      </c>
      <c r="Q27" s="5" t="n">
        <v>4</v>
      </c>
      <c r="R27" s="5" t="n">
        <v>5</v>
      </c>
      <c r="S27" s="6" t="n">
        <v>6</v>
      </c>
    </row>
    <row r="28" customFormat="false" ht="15.75" hidden="false" customHeight="false" outlineLevel="0" collapsed="false">
      <c r="B28" s="7" t="s">
        <v>5</v>
      </c>
      <c r="C28" s="8" t="n">
        <f aca="false">C27*$J28+$K28</f>
        <v>10</v>
      </c>
      <c r="D28" s="9" t="n">
        <f aca="false">D27*$J28+$K28</f>
        <v>15</v>
      </c>
      <c r="E28" s="9" t="n">
        <f aca="false">E27*$J28+$K28</f>
        <v>20</v>
      </c>
      <c r="F28" s="9" t="n">
        <f aca="false">F27*$J28+$K28</f>
        <v>25</v>
      </c>
      <c r="G28" s="9" t="n">
        <f aca="false">G27*$J28+$K28</f>
        <v>30</v>
      </c>
      <c r="H28" s="10" t="n">
        <f aca="false">H27*$J28+$K28</f>
        <v>35</v>
      </c>
      <c r="J28" s="8" t="n">
        <f aca="true">(ROUND(RAND()*10,0)+1)</f>
        <v>5</v>
      </c>
      <c r="K28" s="1" t="n">
        <f aca="true">+(ROUND(RAND()*10,0)-5)</f>
        <v>5</v>
      </c>
      <c r="M28" s="7" t="s">
        <v>5</v>
      </c>
      <c r="N28" s="8" t="n">
        <f aca="false">$U28*N27^2+$V28*N27+$W28</f>
        <v>10</v>
      </c>
      <c r="O28" s="9" t="n">
        <f aca="false">$U28*O27^2+$V28*O27+$W28</f>
        <v>39</v>
      </c>
      <c r="P28" s="9" t="n">
        <f aca="false">$U28*P27^2+$V28*P27+$W28</f>
        <v>88</v>
      </c>
      <c r="Q28" s="9" t="n">
        <f aca="false">$U28*Q27^2+$V28*Q27+$W28</f>
        <v>157</v>
      </c>
      <c r="R28" s="9" t="n">
        <f aca="false">$U28*R27^2+$V28*R27+$W28</f>
        <v>246</v>
      </c>
      <c r="S28" s="10" t="n">
        <f aca="false">$U28*S27^2+$V28*S27+$W28</f>
        <v>355</v>
      </c>
      <c r="U28" s="8" t="n">
        <f aca="true">(ROUND(RAND()*10,0)+1)</f>
        <v>10</v>
      </c>
      <c r="V28" s="1" t="n">
        <f aca="true">+(ROUND(RAND()*10,0)-5)</f>
        <v>-1</v>
      </c>
      <c r="W28" s="1" t="n">
        <f aca="true">+(ROUND(RAND()*10,0)-5)</f>
        <v>1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1" t="s">
        <v>22</v>
      </c>
      <c r="B30" s="3" t="s">
        <v>3</v>
      </c>
      <c r="C30" s="4" t="n">
        <v>1</v>
      </c>
      <c r="D30" s="5" t="n">
        <v>2</v>
      </c>
      <c r="E30" s="5" t="n">
        <v>3</v>
      </c>
      <c r="F30" s="5" t="n">
        <v>4</v>
      </c>
      <c r="G30" s="5" t="n">
        <v>5</v>
      </c>
      <c r="H30" s="6" t="n">
        <v>6</v>
      </c>
      <c r="L30" s="1" t="s">
        <v>23</v>
      </c>
      <c r="M30" s="3" t="s">
        <v>3</v>
      </c>
      <c r="N30" s="4" t="n">
        <v>1</v>
      </c>
      <c r="O30" s="5" t="n">
        <v>2</v>
      </c>
      <c r="P30" s="5" t="n">
        <v>3</v>
      </c>
      <c r="Q30" s="5" t="n">
        <v>4</v>
      </c>
      <c r="R30" s="5" t="n">
        <v>5</v>
      </c>
      <c r="S30" s="6" t="n">
        <v>6</v>
      </c>
    </row>
    <row r="31" customFormat="false" ht="15.75" hidden="false" customHeight="false" outlineLevel="0" collapsed="false">
      <c r="B31" s="7" t="s">
        <v>5</v>
      </c>
      <c r="C31" s="8" t="n">
        <f aca="false">C30*$J31+$K31</f>
        <v>5</v>
      </c>
      <c r="D31" s="9" t="n">
        <f aca="false">D30*$J31+$K31</f>
        <v>11</v>
      </c>
      <c r="E31" s="9" t="n">
        <f aca="false">E30*$J31+$K31</f>
        <v>17</v>
      </c>
      <c r="F31" s="9" t="n">
        <f aca="false">F30*$J31+$K31</f>
        <v>23</v>
      </c>
      <c r="G31" s="9" t="n">
        <f aca="false">G30*$J31+$K31</f>
        <v>29</v>
      </c>
      <c r="H31" s="10" t="n">
        <f aca="false">H30*$J31+$K31</f>
        <v>35</v>
      </c>
      <c r="J31" s="8" t="n">
        <f aca="true">(ROUND(RAND()*10,0)+1)</f>
        <v>6</v>
      </c>
      <c r="K31" s="1" t="n">
        <f aca="true">+(ROUND(RAND()*10,0)-5)</f>
        <v>-1</v>
      </c>
      <c r="M31" s="7" t="s">
        <v>5</v>
      </c>
      <c r="N31" s="8" t="n">
        <f aca="false">$U31*N30^2+$V31*N30+$W31</f>
        <v>-2</v>
      </c>
      <c r="O31" s="9" t="n">
        <f aca="false">$U31*O30^2+$V31*O30+$W31</f>
        <v>4</v>
      </c>
      <c r="P31" s="9" t="n">
        <f aca="false">$U31*P30^2+$V31*P30+$W31</f>
        <v>14</v>
      </c>
      <c r="Q31" s="9" t="n">
        <f aca="false">$U31*Q30^2+$V31*Q30+$W31</f>
        <v>28</v>
      </c>
      <c r="R31" s="9" t="n">
        <f aca="false">$U31*R30^2+$V31*R30+$W31</f>
        <v>46</v>
      </c>
      <c r="S31" s="10" t="n">
        <f aca="false">$U31*S30^2+$V31*S30+$W31</f>
        <v>68</v>
      </c>
      <c r="U31" s="8" t="n">
        <f aca="true">(ROUND(RAND()*10,0)+1)</f>
        <v>2</v>
      </c>
      <c r="V31" s="1" t="n">
        <f aca="true">+(ROUND(RAND()*10,0)-5)</f>
        <v>0</v>
      </c>
      <c r="W31" s="1" t="n">
        <f aca="true">+(ROUND(RAND()*10,0)-5)</f>
        <v>-4</v>
      </c>
    </row>
  </sheetData>
  <mergeCells count="2">
    <mergeCell ref="A1:I1"/>
    <mergeCell ref="L1:T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ind the nth Term For Each Sequence&amp;RForm:</oddHeader>
    <oddFooter>&amp;LExercise 1&amp;RRik did this!!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3.1"/>
    <col collapsed="false" customWidth="true" hidden="false" outlineLevel="0" max="8" min="3" style="1" width="2.99"/>
    <col collapsed="false" customWidth="true" hidden="false" outlineLevel="0" max="9" min="9" style="1" width="5.88"/>
    <col collapsed="false" customWidth="true" hidden="true" outlineLevel="0" max="10" min="10" style="1" width="2.99"/>
    <col collapsed="false" customWidth="true" hidden="true" outlineLevel="0" max="11" min="11" style="1" width="2.55"/>
    <col collapsed="false" customWidth="true" hidden="false" outlineLevel="0" max="12" min="12" style="1" width="5.65"/>
    <col collapsed="false" customWidth="true" hidden="false" outlineLevel="0" max="13" min="13" style="1" width="13.1"/>
    <col collapsed="false" customWidth="true" hidden="false" outlineLevel="0" max="15" min="14" style="1" width="2.99"/>
    <col collapsed="false" customWidth="true" hidden="false" outlineLevel="0" max="19" min="16" style="1" width="3.99"/>
    <col collapsed="false" customWidth="false" hidden="false" outlineLevel="0" max="20" min="20" style="1" width="8.88"/>
    <col collapsed="false" customWidth="true" hidden="true" outlineLevel="0" max="21" min="21" style="1" width="2.99"/>
    <col collapsed="false" customWidth="true" hidden="true" outlineLevel="0" max="23" min="22" style="1" width="2.55"/>
    <col collapsed="false" customWidth="false" hidden="false" outlineLevel="0" max="257" min="24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2</v>
      </c>
      <c r="B3" s="3" t="s">
        <v>3</v>
      </c>
      <c r="C3" s="4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6" t="n">
        <v>6</v>
      </c>
      <c r="L3" s="1" t="s">
        <v>4</v>
      </c>
      <c r="M3" s="3" t="s">
        <v>3</v>
      </c>
      <c r="N3" s="4" t="n">
        <v>1</v>
      </c>
      <c r="O3" s="5" t="n">
        <v>2</v>
      </c>
      <c r="P3" s="5" t="n">
        <v>3</v>
      </c>
      <c r="Q3" s="5" t="n">
        <v>4</v>
      </c>
      <c r="R3" s="5" t="n">
        <v>5</v>
      </c>
      <c r="S3" s="6" t="n">
        <v>6</v>
      </c>
    </row>
    <row r="4" customFormat="false" ht="15.75" hidden="false" customHeight="false" outlineLevel="0" collapsed="false">
      <c r="B4" s="7" t="s">
        <v>5</v>
      </c>
      <c r="C4" s="8" t="n">
        <f aca="false">C3*$J4+$K4</f>
        <v>10</v>
      </c>
      <c r="D4" s="9" t="n">
        <f aca="false">D3*$J4+$K4</f>
        <v>17</v>
      </c>
      <c r="E4" s="9" t="n">
        <f aca="false">E3*$J4+$K4</f>
        <v>24</v>
      </c>
      <c r="F4" s="9" t="n">
        <f aca="false">F3*$J4+$K4</f>
        <v>31</v>
      </c>
      <c r="G4" s="9" t="n">
        <f aca="false">G3*$J4+$K4</f>
        <v>38</v>
      </c>
      <c r="H4" s="10" t="n">
        <f aca="false">H3*$J4+$K4</f>
        <v>45</v>
      </c>
      <c r="J4" s="8" t="n">
        <f aca="true">(ROUND(RAND()*10,0)+1)</f>
        <v>7</v>
      </c>
      <c r="K4" s="1" t="n">
        <f aca="true">+(ROUND(RAND()*10,0)-5)</f>
        <v>3</v>
      </c>
      <c r="M4" s="7" t="s">
        <v>5</v>
      </c>
      <c r="N4" s="8" t="n">
        <f aca="false">$U4*N3^2+$V4*N3+$W4</f>
        <v>9</v>
      </c>
      <c r="O4" s="9" t="n">
        <f aca="false">$U4*O3^2+$V4*O3+$W4</f>
        <v>29</v>
      </c>
      <c r="P4" s="9" t="n">
        <f aca="false">$U4*P3^2+$V4*P3+$W4</f>
        <v>59</v>
      </c>
      <c r="Q4" s="9" t="n">
        <f aca="false">$U4*Q3^2+$V4*Q3+$W4</f>
        <v>99</v>
      </c>
      <c r="R4" s="9" t="n">
        <f aca="false">$U4*R3^2+$V4*R3+$W4</f>
        <v>149</v>
      </c>
      <c r="S4" s="10" t="n">
        <f aca="false">$U4*S3^2+$V4*S3+$W4</f>
        <v>209</v>
      </c>
      <c r="U4" s="8" t="n">
        <f aca="true">(ROUND(RAND()*10,0)+1)</f>
        <v>5</v>
      </c>
      <c r="V4" s="1" t="n">
        <f aca="true">+(ROUND(RAND()*10,0)-5)</f>
        <v>5</v>
      </c>
      <c r="W4" s="1" t="n">
        <f aca="true">+(ROUND(RAND()*10,0)-5)</f>
        <v>-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6</v>
      </c>
      <c r="B6" s="3" t="s">
        <v>3</v>
      </c>
      <c r="C6" s="4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6" t="n">
        <v>6</v>
      </c>
      <c r="L6" s="1" t="s">
        <v>7</v>
      </c>
      <c r="M6" s="3" t="s">
        <v>3</v>
      </c>
      <c r="N6" s="4" t="n">
        <v>1</v>
      </c>
      <c r="O6" s="5" t="n">
        <v>2</v>
      </c>
      <c r="P6" s="5" t="n">
        <v>3</v>
      </c>
      <c r="Q6" s="5" t="n">
        <v>4</v>
      </c>
      <c r="R6" s="5" t="n">
        <v>5</v>
      </c>
      <c r="S6" s="6" t="n">
        <v>6</v>
      </c>
    </row>
    <row r="7" customFormat="false" ht="15.75" hidden="false" customHeight="false" outlineLevel="0" collapsed="false">
      <c r="B7" s="7" t="s">
        <v>5</v>
      </c>
      <c r="C7" s="8" t="n">
        <f aca="false">C6*$J7+$K7</f>
        <v>7</v>
      </c>
      <c r="D7" s="9" t="n">
        <f aca="false">D6*$J7+$K7</f>
        <v>18</v>
      </c>
      <c r="E7" s="9" t="n">
        <f aca="false">E6*$J7+$K7</f>
        <v>29</v>
      </c>
      <c r="F7" s="9" t="n">
        <f aca="false">F6*$J7+$K7</f>
        <v>40</v>
      </c>
      <c r="G7" s="9" t="n">
        <f aca="false">G6*$J7+$K7</f>
        <v>51</v>
      </c>
      <c r="H7" s="10" t="n">
        <f aca="false">H6*$J7+$K7</f>
        <v>62</v>
      </c>
      <c r="J7" s="8" t="n">
        <f aca="true">(ROUND(RAND()*10,0)+1)</f>
        <v>11</v>
      </c>
      <c r="K7" s="1" t="n">
        <f aca="true">+(ROUND(RAND()*10,0)-5)</f>
        <v>-4</v>
      </c>
      <c r="M7" s="7" t="s">
        <v>5</v>
      </c>
      <c r="N7" s="8" t="n">
        <f aca="false">$U7*N6^2+$V7*N6+$W7</f>
        <v>-1</v>
      </c>
      <c r="O7" s="9" t="n">
        <f aca="false">$U7*O6^2+$V7*O6+$W7</f>
        <v>10</v>
      </c>
      <c r="P7" s="9" t="n">
        <f aca="false">$U7*P6^2+$V7*P6+$W7</f>
        <v>29</v>
      </c>
      <c r="Q7" s="9" t="n">
        <f aca="false">$U7*Q6^2+$V7*Q6+$W7</f>
        <v>56</v>
      </c>
      <c r="R7" s="9" t="n">
        <f aca="false">$U7*R6^2+$V7*R6+$W7</f>
        <v>91</v>
      </c>
      <c r="S7" s="10" t="n">
        <f aca="false">$U7*S6^2+$V7*S6+$W7</f>
        <v>134</v>
      </c>
      <c r="U7" s="8" t="n">
        <f aca="true">(ROUND(RAND()*10,0)+1)</f>
        <v>4</v>
      </c>
      <c r="V7" s="1" t="n">
        <f aca="true">+(ROUND(RAND()*10,0)-5)</f>
        <v>-1</v>
      </c>
      <c r="W7" s="1" t="n">
        <f aca="true">+(ROUND(RAND()*10,0)-5)</f>
        <v>-4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" t="s">
        <v>8</v>
      </c>
      <c r="B9" s="3" t="s">
        <v>3</v>
      </c>
      <c r="C9" s="4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6" t="n">
        <v>6</v>
      </c>
      <c r="L9" s="1" t="s">
        <v>9</v>
      </c>
      <c r="M9" s="3" t="s">
        <v>3</v>
      </c>
      <c r="N9" s="4" t="n">
        <v>1</v>
      </c>
      <c r="O9" s="5" t="n">
        <v>2</v>
      </c>
      <c r="P9" s="5" t="n">
        <v>3</v>
      </c>
      <c r="Q9" s="5" t="n">
        <v>4</v>
      </c>
      <c r="R9" s="5" t="n">
        <v>5</v>
      </c>
      <c r="S9" s="6" t="n">
        <v>6</v>
      </c>
    </row>
    <row r="10" customFormat="false" ht="15.75" hidden="false" customHeight="false" outlineLevel="0" collapsed="false">
      <c r="B10" s="7" t="s">
        <v>5</v>
      </c>
      <c r="C10" s="8" t="n">
        <f aca="false">C9*$J10+$K10</f>
        <v>7</v>
      </c>
      <c r="D10" s="9" t="n">
        <f aca="false">D9*$J10+$K10</f>
        <v>11</v>
      </c>
      <c r="E10" s="9" t="n">
        <f aca="false">E9*$J10+$K10</f>
        <v>15</v>
      </c>
      <c r="F10" s="9" t="n">
        <f aca="false">F9*$J10+$K10</f>
        <v>19</v>
      </c>
      <c r="G10" s="9" t="n">
        <f aca="false">G9*$J10+$K10</f>
        <v>23</v>
      </c>
      <c r="H10" s="10" t="n">
        <f aca="false">H9*$J10+$K10</f>
        <v>27</v>
      </c>
      <c r="J10" s="8" t="n">
        <f aca="true">(ROUND(RAND()*10,0)+1)</f>
        <v>4</v>
      </c>
      <c r="K10" s="1" t="n">
        <f aca="true">+(ROUND(RAND()*10,0)-5)</f>
        <v>3</v>
      </c>
      <c r="M10" s="7" t="s">
        <v>5</v>
      </c>
      <c r="N10" s="8" t="n">
        <f aca="false">$U10*N9^2+$V10*N9+$W10</f>
        <v>7</v>
      </c>
      <c r="O10" s="9" t="n">
        <f aca="false">$U10*O9^2+$V10*O9+$W10</f>
        <v>32</v>
      </c>
      <c r="P10" s="9" t="n">
        <f aca="false">$U10*P9^2+$V10*P9+$W10</f>
        <v>75</v>
      </c>
      <c r="Q10" s="9" t="n">
        <f aca="false">$U10*Q9^2+$V10*Q9+$W10</f>
        <v>136</v>
      </c>
      <c r="R10" s="9" t="n">
        <f aca="false">$U10*R9^2+$V10*R9+$W10</f>
        <v>215</v>
      </c>
      <c r="S10" s="10" t="n">
        <f aca="false">$U10*S9^2+$V10*S9+$W10</f>
        <v>312</v>
      </c>
      <c r="U10" s="8" t="n">
        <f aca="true">(ROUND(RAND()*10,0)+1)</f>
        <v>9</v>
      </c>
      <c r="V10" s="1" t="n">
        <f aca="true">+(ROUND(RAND()*10,0)-5)</f>
        <v>-2</v>
      </c>
      <c r="W10" s="1" t="n">
        <f aca="true">+(ROUND(RAND()*10,0)-5)</f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" t="s">
        <v>10</v>
      </c>
      <c r="B12" s="3" t="s">
        <v>3</v>
      </c>
      <c r="C12" s="4" t="n">
        <v>1</v>
      </c>
      <c r="D12" s="5" t="n">
        <v>2</v>
      </c>
      <c r="E12" s="5" t="n">
        <v>3</v>
      </c>
      <c r="F12" s="5" t="n">
        <v>4</v>
      </c>
      <c r="G12" s="5" t="n">
        <v>5</v>
      </c>
      <c r="H12" s="6" t="n">
        <v>6</v>
      </c>
      <c r="L12" s="1" t="s">
        <v>11</v>
      </c>
      <c r="M12" s="3" t="s">
        <v>3</v>
      </c>
      <c r="N12" s="4" t="n">
        <v>1</v>
      </c>
      <c r="O12" s="5" t="n">
        <v>2</v>
      </c>
      <c r="P12" s="5" t="n">
        <v>3</v>
      </c>
      <c r="Q12" s="5" t="n">
        <v>4</v>
      </c>
      <c r="R12" s="5" t="n">
        <v>5</v>
      </c>
      <c r="S12" s="6" t="n">
        <v>6</v>
      </c>
    </row>
    <row r="13" customFormat="false" ht="15.75" hidden="false" customHeight="false" outlineLevel="0" collapsed="false">
      <c r="B13" s="7" t="s">
        <v>5</v>
      </c>
      <c r="C13" s="8" t="n">
        <f aca="false">C12*$J13+$K13</f>
        <v>0</v>
      </c>
      <c r="D13" s="9" t="n">
        <f aca="false">D12*$J13+$K13</f>
        <v>2</v>
      </c>
      <c r="E13" s="9" t="n">
        <f aca="false">E12*$J13+$K13</f>
        <v>4</v>
      </c>
      <c r="F13" s="9" t="n">
        <f aca="false">F12*$J13+$K13</f>
        <v>6</v>
      </c>
      <c r="G13" s="9" t="n">
        <f aca="false">G12*$J13+$K13</f>
        <v>8</v>
      </c>
      <c r="H13" s="10" t="n">
        <f aca="false">H12*$J13+$K13</f>
        <v>10</v>
      </c>
      <c r="J13" s="8" t="n">
        <f aca="true">(ROUND(RAND()*10,0)+1)</f>
        <v>2</v>
      </c>
      <c r="K13" s="1" t="n">
        <f aca="true">+(ROUND(RAND()*10,0)-5)</f>
        <v>-2</v>
      </c>
      <c r="M13" s="7" t="s">
        <v>5</v>
      </c>
      <c r="N13" s="8" t="n">
        <f aca="false">$U13*N12^2+$V13*N12+$W13</f>
        <v>6</v>
      </c>
      <c r="O13" s="9" t="n">
        <f aca="false">$U13*O12^2+$V13*O12+$W13</f>
        <v>26</v>
      </c>
      <c r="P13" s="9" t="n">
        <f aca="false">$U13*P12^2+$V13*P12+$W13</f>
        <v>58</v>
      </c>
      <c r="Q13" s="9" t="n">
        <f aca="false">$U13*Q12^2+$V13*Q12+$W13</f>
        <v>102</v>
      </c>
      <c r="R13" s="9" t="n">
        <f aca="false">$U13*R12^2+$V13*R12+$W13</f>
        <v>158</v>
      </c>
      <c r="S13" s="10" t="n">
        <f aca="false">$U13*S12^2+$V13*S12+$W13</f>
        <v>226</v>
      </c>
      <c r="U13" s="8" t="n">
        <f aca="true">(ROUND(RAND()*10,0)+1)</f>
        <v>6</v>
      </c>
      <c r="V13" s="1" t="n">
        <f aca="true">+(ROUND(RAND()*10,0)-5)</f>
        <v>2</v>
      </c>
      <c r="W13" s="1" t="n">
        <f aca="true">+(ROUND(RAND()*10,0)-5)</f>
        <v>-2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12</v>
      </c>
      <c r="B15" s="3" t="s">
        <v>3</v>
      </c>
      <c r="C15" s="4" t="n">
        <v>1</v>
      </c>
      <c r="D15" s="5" t="n">
        <v>2</v>
      </c>
      <c r="E15" s="5" t="n">
        <v>3</v>
      </c>
      <c r="F15" s="5" t="n">
        <v>4</v>
      </c>
      <c r="G15" s="5" t="n">
        <v>5</v>
      </c>
      <c r="H15" s="6" t="n">
        <v>6</v>
      </c>
      <c r="L15" s="1" t="s">
        <v>13</v>
      </c>
      <c r="M15" s="3" t="s">
        <v>3</v>
      </c>
      <c r="N15" s="4" t="n">
        <v>1</v>
      </c>
      <c r="O15" s="5" t="n">
        <v>2</v>
      </c>
      <c r="P15" s="5" t="n">
        <v>3</v>
      </c>
      <c r="Q15" s="5" t="n">
        <v>4</v>
      </c>
      <c r="R15" s="5" t="n">
        <v>5</v>
      </c>
      <c r="S15" s="6" t="n">
        <v>6</v>
      </c>
    </row>
    <row r="16" customFormat="false" ht="15.75" hidden="false" customHeight="false" outlineLevel="0" collapsed="false">
      <c r="B16" s="7" t="s">
        <v>5</v>
      </c>
      <c r="C16" s="8" t="n">
        <f aca="false">C15*$J16+$K16</f>
        <v>6</v>
      </c>
      <c r="D16" s="9" t="n">
        <f aca="false">D15*$J16+$K16</f>
        <v>8</v>
      </c>
      <c r="E16" s="9" t="n">
        <f aca="false">E15*$J16+$K16</f>
        <v>10</v>
      </c>
      <c r="F16" s="9" t="n">
        <f aca="false">F15*$J16+$K16</f>
        <v>12</v>
      </c>
      <c r="G16" s="9" t="n">
        <f aca="false">G15*$J16+$K16</f>
        <v>14</v>
      </c>
      <c r="H16" s="10" t="n">
        <f aca="false">H15*$J16+$K16</f>
        <v>16</v>
      </c>
      <c r="J16" s="8" t="n">
        <f aca="true">(ROUND(RAND()*10,0)+1)</f>
        <v>2</v>
      </c>
      <c r="K16" s="1" t="n">
        <f aca="true">+(ROUND(RAND()*10,0)-5)</f>
        <v>4</v>
      </c>
      <c r="M16" s="7" t="s">
        <v>5</v>
      </c>
      <c r="N16" s="8" t="n">
        <f aca="false">$U16*N15^2+$V16*N15+$W16</f>
        <v>7</v>
      </c>
      <c r="O16" s="9" t="n">
        <f aca="false">$U16*O15^2+$V16*O15+$W16</f>
        <v>27</v>
      </c>
      <c r="P16" s="9" t="n">
        <f aca="false">$U16*P15^2+$V16*P15+$W16</f>
        <v>57</v>
      </c>
      <c r="Q16" s="9" t="n">
        <f aca="false">$U16*Q15^2+$V16*Q15+$W16</f>
        <v>97</v>
      </c>
      <c r="R16" s="9" t="n">
        <f aca="false">$U16*R15^2+$V16*R15+$W16</f>
        <v>147</v>
      </c>
      <c r="S16" s="10" t="n">
        <f aca="false">$U16*S15^2+$V16*S15+$W16</f>
        <v>207</v>
      </c>
      <c r="U16" s="8" t="n">
        <f aca="true">(ROUND(RAND()*10,0)+1)</f>
        <v>5</v>
      </c>
      <c r="V16" s="1" t="n">
        <f aca="true">+(ROUND(RAND()*10,0)-5)</f>
        <v>5</v>
      </c>
      <c r="W16" s="1" t="n">
        <f aca="true">+(ROUND(RAND()*10,0)-5)</f>
        <v>-3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" t="s">
        <v>14</v>
      </c>
      <c r="B18" s="3" t="s">
        <v>3</v>
      </c>
      <c r="C18" s="4" t="n">
        <v>1</v>
      </c>
      <c r="D18" s="5" t="n">
        <v>2</v>
      </c>
      <c r="E18" s="5" t="n">
        <v>3</v>
      </c>
      <c r="F18" s="5" t="n">
        <v>4</v>
      </c>
      <c r="G18" s="5" t="n">
        <v>5</v>
      </c>
      <c r="H18" s="6" t="n">
        <v>6</v>
      </c>
      <c r="L18" s="1" t="s">
        <v>15</v>
      </c>
      <c r="M18" s="3" t="s">
        <v>3</v>
      </c>
      <c r="N18" s="4" t="n">
        <v>1</v>
      </c>
      <c r="O18" s="5" t="n">
        <v>2</v>
      </c>
      <c r="P18" s="5" t="n">
        <v>3</v>
      </c>
      <c r="Q18" s="5" t="n">
        <v>4</v>
      </c>
      <c r="R18" s="5" t="n">
        <v>5</v>
      </c>
      <c r="S18" s="6" t="n">
        <v>6</v>
      </c>
    </row>
    <row r="19" customFormat="false" ht="15.75" hidden="false" customHeight="false" outlineLevel="0" collapsed="false">
      <c r="B19" s="7" t="s">
        <v>5</v>
      </c>
      <c r="C19" s="8" t="n">
        <f aca="false">C18*$J19+$K19</f>
        <v>-1</v>
      </c>
      <c r="D19" s="9" t="n">
        <f aca="false">D18*$J19+$K19</f>
        <v>1</v>
      </c>
      <c r="E19" s="9" t="n">
        <f aca="false">E18*$J19+$K19</f>
        <v>3</v>
      </c>
      <c r="F19" s="9" t="n">
        <f aca="false">F18*$J19+$K19</f>
        <v>5</v>
      </c>
      <c r="G19" s="9" t="n">
        <f aca="false">G18*$J19+$K19</f>
        <v>7</v>
      </c>
      <c r="H19" s="10" t="n">
        <f aca="false">H18*$J19+$K19</f>
        <v>9</v>
      </c>
      <c r="J19" s="8" t="n">
        <f aca="true">(ROUND(RAND()*10,0)+1)</f>
        <v>2</v>
      </c>
      <c r="K19" s="1" t="n">
        <f aca="true">+(ROUND(RAND()*10,0)-5)</f>
        <v>-3</v>
      </c>
      <c r="M19" s="7" t="s">
        <v>5</v>
      </c>
      <c r="N19" s="8" t="n">
        <f aca="false">$U19*N18^2+$V19*N18+$W19</f>
        <v>2</v>
      </c>
      <c r="O19" s="9" t="n">
        <f aca="false">$U19*O18^2+$V19*O18+$W19</f>
        <v>5</v>
      </c>
      <c r="P19" s="9" t="n">
        <f aca="false">$U19*P18^2+$V19*P18+$W19</f>
        <v>12</v>
      </c>
      <c r="Q19" s="9" t="n">
        <f aca="false">$U19*Q18^2+$V19*Q18+$W19</f>
        <v>23</v>
      </c>
      <c r="R19" s="9" t="n">
        <f aca="false">$U19*R18^2+$V19*R18+$W19</f>
        <v>38</v>
      </c>
      <c r="S19" s="10" t="n">
        <f aca="false">$U19*S18^2+$V19*S18+$W19</f>
        <v>57</v>
      </c>
      <c r="U19" s="8" t="n">
        <f aca="true">(ROUND(RAND()*10,0)+1)</f>
        <v>2</v>
      </c>
      <c r="V19" s="1" t="n">
        <f aca="true">+(ROUND(RAND()*10,0)-5)</f>
        <v>-3</v>
      </c>
      <c r="W19" s="1" t="n">
        <f aca="true">+(ROUND(RAND()*10,0)-5)</f>
        <v>3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" t="s">
        <v>16</v>
      </c>
      <c r="B21" s="3" t="s">
        <v>3</v>
      </c>
      <c r="C21" s="4" t="n">
        <v>1</v>
      </c>
      <c r="D21" s="5" t="n">
        <v>2</v>
      </c>
      <c r="E21" s="5" t="n">
        <v>3</v>
      </c>
      <c r="F21" s="5" t="n">
        <v>4</v>
      </c>
      <c r="G21" s="5" t="n">
        <v>5</v>
      </c>
      <c r="H21" s="6" t="n">
        <v>6</v>
      </c>
      <c r="L21" s="1" t="s">
        <v>17</v>
      </c>
      <c r="M21" s="3" t="s">
        <v>3</v>
      </c>
      <c r="N21" s="4" t="n">
        <v>1</v>
      </c>
      <c r="O21" s="5" t="n">
        <v>2</v>
      </c>
      <c r="P21" s="5" t="n">
        <v>3</v>
      </c>
      <c r="Q21" s="5" t="n">
        <v>4</v>
      </c>
      <c r="R21" s="5" t="n">
        <v>5</v>
      </c>
      <c r="S21" s="6" t="n">
        <v>6</v>
      </c>
    </row>
    <row r="22" customFormat="false" ht="15.75" hidden="false" customHeight="false" outlineLevel="0" collapsed="false">
      <c r="B22" s="7" t="s">
        <v>5</v>
      </c>
      <c r="C22" s="8" t="n">
        <f aca="false">C21*$J22+$K22</f>
        <v>-1</v>
      </c>
      <c r="D22" s="9" t="n">
        <f aca="false">D21*$J22+$K22</f>
        <v>1</v>
      </c>
      <c r="E22" s="9" t="n">
        <f aca="false">E21*$J22+$K22</f>
        <v>3</v>
      </c>
      <c r="F22" s="9" t="n">
        <f aca="false">F21*$J22+$K22</f>
        <v>5</v>
      </c>
      <c r="G22" s="9" t="n">
        <f aca="false">G21*$J22+$K22</f>
        <v>7</v>
      </c>
      <c r="H22" s="10" t="n">
        <f aca="false">H21*$J22+$K22</f>
        <v>9</v>
      </c>
      <c r="J22" s="8" t="n">
        <f aca="true">(ROUND(RAND()*10,0)+1)</f>
        <v>2</v>
      </c>
      <c r="K22" s="1" t="n">
        <f aca="true">+(ROUND(RAND()*10,0)-5)</f>
        <v>-3</v>
      </c>
      <c r="M22" s="7" t="s">
        <v>5</v>
      </c>
      <c r="N22" s="8" t="n">
        <f aca="false">$U22*N21^2+$V22*N21+$W22</f>
        <v>7</v>
      </c>
      <c r="O22" s="9" t="n">
        <f aca="false">$U22*O21^2+$V22*O21+$W22</f>
        <v>26</v>
      </c>
      <c r="P22" s="9" t="n">
        <f aca="false">$U22*P21^2+$V22*P21+$W22</f>
        <v>59</v>
      </c>
      <c r="Q22" s="9" t="n">
        <f aca="false">$U22*Q21^2+$V22*Q21+$W22</f>
        <v>106</v>
      </c>
      <c r="R22" s="9" t="n">
        <f aca="false">$U22*R21^2+$V22*R21+$W22</f>
        <v>167</v>
      </c>
      <c r="S22" s="10" t="n">
        <f aca="false">$U22*S21^2+$V22*S21+$W22</f>
        <v>242</v>
      </c>
      <c r="U22" s="8" t="n">
        <f aca="true">(ROUND(RAND()*10,0)+1)</f>
        <v>7</v>
      </c>
      <c r="V22" s="1" t="n">
        <f aca="true">+(ROUND(RAND()*10,0)-5)</f>
        <v>-2</v>
      </c>
      <c r="W22" s="1" t="n">
        <f aca="true">+(ROUND(RAND()*10,0)-5)</f>
        <v>2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" t="s">
        <v>18</v>
      </c>
      <c r="B24" s="3" t="s">
        <v>3</v>
      </c>
      <c r="C24" s="4" t="n">
        <v>1</v>
      </c>
      <c r="D24" s="5" t="n">
        <v>2</v>
      </c>
      <c r="E24" s="5" t="n">
        <v>3</v>
      </c>
      <c r="F24" s="5" t="n">
        <v>4</v>
      </c>
      <c r="G24" s="5" t="n">
        <v>5</v>
      </c>
      <c r="H24" s="6" t="n">
        <v>6</v>
      </c>
      <c r="L24" s="1" t="s">
        <v>19</v>
      </c>
      <c r="M24" s="3" t="s">
        <v>3</v>
      </c>
      <c r="N24" s="4" t="n">
        <v>1</v>
      </c>
      <c r="O24" s="5" t="n">
        <v>2</v>
      </c>
      <c r="P24" s="5" t="n">
        <v>3</v>
      </c>
      <c r="Q24" s="5" t="n">
        <v>4</v>
      </c>
      <c r="R24" s="5" t="n">
        <v>5</v>
      </c>
      <c r="S24" s="6" t="n">
        <v>6</v>
      </c>
    </row>
    <row r="25" customFormat="false" ht="15.75" hidden="false" customHeight="false" outlineLevel="0" collapsed="false">
      <c r="B25" s="7" t="s">
        <v>5</v>
      </c>
      <c r="C25" s="8" t="n">
        <f aca="false">C24*$J25+$K25</f>
        <v>0</v>
      </c>
      <c r="D25" s="9" t="n">
        <f aca="false">D24*$J25+$K25</f>
        <v>3</v>
      </c>
      <c r="E25" s="9" t="n">
        <f aca="false">E24*$J25+$K25</f>
        <v>6</v>
      </c>
      <c r="F25" s="9" t="n">
        <f aca="false">F24*$J25+$K25</f>
        <v>9</v>
      </c>
      <c r="G25" s="9" t="n">
        <f aca="false">G24*$J25+$K25</f>
        <v>12</v>
      </c>
      <c r="H25" s="10" t="n">
        <f aca="false">H24*$J25+$K25</f>
        <v>15</v>
      </c>
      <c r="J25" s="8" t="n">
        <f aca="true">(ROUND(RAND()*10,0)+1)</f>
        <v>3</v>
      </c>
      <c r="K25" s="1" t="n">
        <f aca="true">+(ROUND(RAND()*10,0)-5)</f>
        <v>-3</v>
      </c>
      <c r="M25" s="7" t="s">
        <v>5</v>
      </c>
      <c r="N25" s="8" t="n">
        <f aca="false">$U25*N24^2+$V25*N24+$W25</f>
        <v>11</v>
      </c>
      <c r="O25" s="9" t="n">
        <f aca="false">$U25*O24^2+$V25*O24+$W25</f>
        <v>38</v>
      </c>
      <c r="P25" s="9" t="n">
        <f aca="false">$U25*P24^2+$V25*P24+$W25</f>
        <v>81</v>
      </c>
      <c r="Q25" s="9" t="n">
        <f aca="false">$U25*Q24^2+$V25*Q24+$W25</f>
        <v>140</v>
      </c>
      <c r="R25" s="9" t="n">
        <f aca="false">$U25*R24^2+$V25*R24+$W25</f>
        <v>215</v>
      </c>
      <c r="S25" s="10" t="n">
        <f aca="false">$U25*S24^2+$V25*S24+$W25</f>
        <v>306</v>
      </c>
      <c r="U25" s="8" t="n">
        <f aca="true">(ROUND(RAND()*10,0)+1)</f>
        <v>8</v>
      </c>
      <c r="V25" s="1" t="n">
        <f aca="true">+(ROUND(RAND()*10,0)-5)</f>
        <v>3</v>
      </c>
      <c r="W25" s="1" t="n">
        <f aca="true">+(ROUND(RAND()*10,0)-5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1" t="s">
        <v>20</v>
      </c>
      <c r="B27" s="3" t="s">
        <v>3</v>
      </c>
      <c r="C27" s="4" t="n">
        <v>1</v>
      </c>
      <c r="D27" s="5" t="n">
        <v>2</v>
      </c>
      <c r="E27" s="5" t="n">
        <v>3</v>
      </c>
      <c r="F27" s="5" t="n">
        <v>4</v>
      </c>
      <c r="G27" s="5" t="n">
        <v>5</v>
      </c>
      <c r="H27" s="6" t="n">
        <v>6</v>
      </c>
      <c r="L27" s="1" t="s">
        <v>21</v>
      </c>
      <c r="M27" s="3" t="s">
        <v>3</v>
      </c>
      <c r="N27" s="4" t="n">
        <v>1</v>
      </c>
      <c r="O27" s="5" t="n">
        <v>2</v>
      </c>
      <c r="P27" s="5" t="n">
        <v>3</v>
      </c>
      <c r="Q27" s="5" t="n">
        <v>4</v>
      </c>
      <c r="R27" s="5" t="n">
        <v>5</v>
      </c>
      <c r="S27" s="6" t="n">
        <v>6</v>
      </c>
    </row>
    <row r="28" customFormat="false" ht="15.75" hidden="false" customHeight="false" outlineLevel="0" collapsed="false">
      <c r="B28" s="7" t="s">
        <v>5</v>
      </c>
      <c r="C28" s="8" t="n">
        <f aca="false">C27*$J28+$K28</f>
        <v>5</v>
      </c>
      <c r="D28" s="9" t="n">
        <f aca="false">D27*$J28+$K28</f>
        <v>15</v>
      </c>
      <c r="E28" s="9" t="n">
        <f aca="false">E27*$J28+$K28</f>
        <v>25</v>
      </c>
      <c r="F28" s="9" t="n">
        <f aca="false">F27*$J28+$K28</f>
        <v>35</v>
      </c>
      <c r="G28" s="9" t="n">
        <f aca="false">G27*$J28+$K28</f>
        <v>45</v>
      </c>
      <c r="H28" s="10" t="n">
        <f aca="false">H27*$J28+$K28</f>
        <v>55</v>
      </c>
      <c r="J28" s="8" t="n">
        <f aca="true">(ROUND(RAND()*10,0)+1)</f>
        <v>10</v>
      </c>
      <c r="K28" s="1" t="n">
        <f aca="true">+(ROUND(RAND()*10,0)-5)</f>
        <v>-5</v>
      </c>
      <c r="M28" s="7" t="s">
        <v>5</v>
      </c>
      <c r="N28" s="8" t="n">
        <f aca="false">$U28*N27^2+$V28*N27+$W28</f>
        <v>2</v>
      </c>
      <c r="O28" s="9" t="n">
        <f aca="false">$U28*O27^2+$V28*O27+$W28</f>
        <v>17</v>
      </c>
      <c r="P28" s="9" t="n">
        <f aca="false">$U28*P27^2+$V28*P27+$W28</f>
        <v>44</v>
      </c>
      <c r="Q28" s="9" t="n">
        <f aca="false">$U28*Q27^2+$V28*Q27+$W28</f>
        <v>83</v>
      </c>
      <c r="R28" s="9" t="n">
        <f aca="false">$U28*R27^2+$V28*R27+$W28</f>
        <v>134</v>
      </c>
      <c r="S28" s="10" t="n">
        <f aca="false">$U28*S27^2+$V28*S27+$W28</f>
        <v>197</v>
      </c>
      <c r="U28" s="8" t="n">
        <f aca="true">(ROUND(RAND()*10,0)+1)</f>
        <v>6</v>
      </c>
      <c r="V28" s="1" t="n">
        <f aca="true">+(ROUND(RAND()*10,0)-5)</f>
        <v>-3</v>
      </c>
      <c r="W28" s="1" t="n">
        <f aca="true">+(ROUND(RAND()*10,0)-5)</f>
        <v>-1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1" t="s">
        <v>22</v>
      </c>
      <c r="B30" s="3" t="s">
        <v>3</v>
      </c>
      <c r="C30" s="4" t="n">
        <v>1</v>
      </c>
      <c r="D30" s="5" t="n">
        <v>2</v>
      </c>
      <c r="E30" s="5" t="n">
        <v>3</v>
      </c>
      <c r="F30" s="5" t="n">
        <v>4</v>
      </c>
      <c r="G30" s="5" t="n">
        <v>5</v>
      </c>
      <c r="H30" s="6" t="n">
        <v>6</v>
      </c>
      <c r="L30" s="1" t="s">
        <v>23</v>
      </c>
      <c r="M30" s="3" t="s">
        <v>3</v>
      </c>
      <c r="N30" s="4" t="n">
        <v>1</v>
      </c>
      <c r="O30" s="5" t="n">
        <v>2</v>
      </c>
      <c r="P30" s="5" t="n">
        <v>3</v>
      </c>
      <c r="Q30" s="5" t="n">
        <v>4</v>
      </c>
      <c r="R30" s="5" t="n">
        <v>5</v>
      </c>
      <c r="S30" s="6" t="n">
        <v>6</v>
      </c>
    </row>
    <row r="31" customFormat="false" ht="15.75" hidden="false" customHeight="false" outlineLevel="0" collapsed="false">
      <c r="B31" s="7" t="s">
        <v>5</v>
      </c>
      <c r="C31" s="8" t="n">
        <f aca="false">C30*$J31+$K31</f>
        <v>10</v>
      </c>
      <c r="D31" s="9" t="n">
        <f aca="false">D30*$J31+$K31</f>
        <v>16</v>
      </c>
      <c r="E31" s="9" t="n">
        <f aca="false">E30*$J31+$K31</f>
        <v>22</v>
      </c>
      <c r="F31" s="9" t="n">
        <f aca="false">F30*$J31+$K31</f>
        <v>28</v>
      </c>
      <c r="G31" s="9" t="n">
        <f aca="false">G30*$J31+$K31</f>
        <v>34</v>
      </c>
      <c r="H31" s="10" t="n">
        <f aca="false">H30*$J31+$K31</f>
        <v>40</v>
      </c>
      <c r="J31" s="8" t="n">
        <f aca="true">(ROUND(RAND()*10,0)+1)</f>
        <v>6</v>
      </c>
      <c r="K31" s="1" t="n">
        <f aca="true">+(ROUND(RAND()*10,0)-5)</f>
        <v>4</v>
      </c>
      <c r="M31" s="7" t="s">
        <v>5</v>
      </c>
      <c r="N31" s="8" t="n">
        <f aca="false">$U31*N30^2+$V31*N30+$W31</f>
        <v>8</v>
      </c>
      <c r="O31" s="9" t="n">
        <f aca="false">$U31*O30^2+$V31*O30+$W31</f>
        <v>34</v>
      </c>
      <c r="P31" s="9" t="n">
        <f aca="false">$U31*P30^2+$V31*P30+$W31</f>
        <v>80</v>
      </c>
      <c r="Q31" s="9" t="n">
        <f aca="false">$U31*Q30^2+$V31*Q30+$W31</f>
        <v>146</v>
      </c>
      <c r="R31" s="9" t="n">
        <f aca="false">$U31*R30^2+$V31*R30+$W31</f>
        <v>232</v>
      </c>
      <c r="S31" s="10" t="n">
        <f aca="false">$U31*S30^2+$V31*S30+$W31</f>
        <v>338</v>
      </c>
      <c r="U31" s="8" t="n">
        <f aca="true">(ROUND(RAND()*10,0)+1)</f>
        <v>10</v>
      </c>
      <c r="V31" s="1" t="n">
        <f aca="true">+(ROUND(RAND()*10,0)-5)</f>
        <v>-4</v>
      </c>
      <c r="W31" s="1" t="n">
        <f aca="true">+(ROUND(RAND()*10,0)-5)</f>
        <v>2</v>
      </c>
    </row>
  </sheetData>
  <mergeCells count="2">
    <mergeCell ref="A1:I1"/>
    <mergeCell ref="L1:T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ind the nth Term For Each Sequence&amp;RForm:</oddHeader>
    <oddFooter>&amp;LExercise 2&amp;RRik did this!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20:09:37Z</dcterms:created>
  <dc:creator>Rik 350</dc:creator>
  <dc:description/>
  <dc:language>en-US</dc:language>
  <cp:lastModifiedBy>Rik Carter-Evans</cp:lastModifiedBy>
  <cp:lastPrinted>1999-09-14T07:45:54Z</cp:lastPrinted>
  <cp:revision>0</cp:revision>
  <dc:subject/>
  <dc:title/>
</cp:coreProperties>
</file>